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G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3">
  <si>
    <t xml:space="preserve">Type</t>
  </si>
  <si>
    <t xml:space="preserve">Date</t>
  </si>
  <si>
    <t xml:space="preserve">Num</t>
  </si>
  <si>
    <t xml:space="preserve">Name</t>
  </si>
  <si>
    <t xml:space="preserve">Description</t>
  </si>
  <si>
    <t xml:space="preserve">Debit</t>
  </si>
  <si>
    <t xml:space="preserve">Credit</t>
  </si>
  <si>
    <t xml:space="preserve">Balance</t>
  </si>
  <si>
    <t xml:space="preserve">Ordinary Income/Expense</t>
  </si>
  <si>
    <t xml:space="preserve">Income</t>
  </si>
  <si>
    <t xml:space="preserve">4-1100 · Grants - Other</t>
  </si>
  <si>
    <t xml:space="preserve">4-1101 · Unexpended Funds Previous Year</t>
  </si>
  <si>
    <t xml:space="preserve">4-11021 · SPEAQ</t>
  </si>
  <si>
    <t xml:space="preserve">General Journal</t>
  </si>
  <si>
    <t xml:space="preserve">01/07/2019</t>
  </si>
  <si>
    <t xml:space="preserve">786</t>
  </si>
  <si>
    <t xml:space="preserve">unexpended SPEAQ funds</t>
  </si>
  <si>
    <t xml:space="preserve">Total 4-11021 · SPEAQ</t>
  </si>
  <si>
    <t xml:space="preserve">Total 4-1101 · Unexpended Funds Previous Year</t>
  </si>
  <si>
    <t xml:space="preserve">Total 4-1100 · Grants - Other</t>
  </si>
  <si>
    <t xml:space="preserve">4-3010 · Membership</t>
  </si>
  <si>
    <t xml:space="preserve">Sales Receipt</t>
  </si>
  <si>
    <t xml:space="preserve">15/08/2019</t>
  </si>
  <si>
    <t xml:space="preserve">1865</t>
  </si>
  <si>
    <t xml:space="preserve">Lifeline Darling Downs &amp; SE QLD - SPEAQ membership 2019/2020</t>
  </si>
  <si>
    <t xml:space="preserve">1866</t>
  </si>
  <si>
    <t xml:space="preserve">Lynette Bocquee -One Step Coumselling - SPEAQ membership 2019/2020</t>
  </si>
  <si>
    <t xml:space="preserve">10/12/2019</t>
  </si>
  <si>
    <t xml:space="preserve">1914</t>
  </si>
  <si>
    <t xml:space="preserve">Domestic Violence Action Centre (DVAC) - SPEAQ membership 2019/2020</t>
  </si>
  <si>
    <t xml:space="preserve">1915</t>
  </si>
  <si>
    <t xml:space="preserve">Centacare Brisbane (CENT-BRIS) - SPEAQ membership 2019/2020</t>
  </si>
  <si>
    <t xml:space="preserve">1916</t>
  </si>
  <si>
    <t xml:space="preserve">Gladstone Women's Health Centre (GWHC) - SPEAQ membership 2019/2020</t>
  </si>
  <si>
    <t xml:space="preserve">11/12/2019</t>
  </si>
  <si>
    <t xml:space="preserve">1913</t>
  </si>
  <si>
    <t xml:space="preserve">Kurbingui Youth Development Ltd (KYDL) - SPEAQ membership 2019/2020</t>
  </si>
  <si>
    <t xml:space="preserve">12/12/2019</t>
  </si>
  <si>
    <t xml:space="preserve">1912</t>
  </si>
  <si>
    <t xml:space="preserve">DV Connect (DVC) - SPEAQ membership 2019/2020</t>
  </si>
  <si>
    <t xml:space="preserve">19/12/2019</t>
  </si>
  <si>
    <t xml:space="preserve">1908</t>
  </si>
  <si>
    <t xml:space="preserve">NQDVRS - SPEAQ membership 2019/2020</t>
  </si>
  <si>
    <t xml:space="preserve">1909</t>
  </si>
  <si>
    <t xml:space="preserve">Brisbane Domestic Violence Service - Micah (BDVS) - Speaq membership 2019/2020</t>
  </si>
  <si>
    <t xml:space="preserve">1910</t>
  </si>
  <si>
    <t xml:space="preserve">Domestic Violence Prevention Centre Gold Coast (DVPCGC) - SPEAQ membership 2019/2020</t>
  </si>
  <si>
    <t xml:space="preserve">1911</t>
  </si>
  <si>
    <t xml:space="preserve">The Centre for Women&amp; Co (CFW) - SPEAQ membership 2019/2020</t>
  </si>
  <si>
    <t xml:space="preserve">20/12/2019</t>
  </si>
  <si>
    <t xml:space="preserve">1907</t>
  </si>
  <si>
    <t xml:space="preserve">DVRS, Mackay and Region (DVRSMR) - SPEAQ membership 2019/2020</t>
  </si>
  <si>
    <t xml:space="preserve">31/12/2019</t>
  </si>
  <si>
    <t xml:space="preserve">1918</t>
  </si>
  <si>
    <t xml:space="preserve">Helem Yumba (HY) - SPEAQ membership 2019/2020</t>
  </si>
  <si>
    <t xml:space="preserve">08/01/2020</t>
  </si>
  <si>
    <t xml:space="preserve">1923</t>
  </si>
  <si>
    <t xml:space="preserve">YFS Ltd (YFS) - SPEAQ membership 2019/2020</t>
  </si>
  <si>
    <t xml:space="preserve">1924</t>
  </si>
  <si>
    <t xml:space="preserve">Vincent Petralia</t>
  </si>
  <si>
    <t xml:space="preserve">Vincent Petralia - SPEAQ membership 2019/2020</t>
  </si>
  <si>
    <t xml:space="preserve">15/01/2020</t>
  </si>
  <si>
    <t xml:space="preserve">1927</t>
  </si>
  <si>
    <t xml:space="preserve">Graham House Community Centre</t>
  </si>
  <si>
    <t xml:space="preserve">Graham House (GH) - SPEAQ membership 2019/2020</t>
  </si>
  <si>
    <t xml:space="preserve">16/01/2020</t>
  </si>
  <si>
    <t xml:space="preserve">1926</t>
  </si>
  <si>
    <t xml:space="preserve">Anglicare Southern Qld</t>
  </si>
  <si>
    <t xml:space="preserve">Anglicare Southern QLD (ASQ) = SPEAQ membership 2019/2020</t>
  </si>
  <si>
    <t xml:space="preserve">20/01/2020</t>
  </si>
  <si>
    <t xml:space="preserve">1925</t>
  </si>
  <si>
    <t xml:space="preserve">Ian Polglase</t>
  </si>
  <si>
    <t xml:space="preserve">Ian Polglase - SPEAQ membership 2019/2020</t>
  </si>
  <si>
    <t xml:space="preserve">24/01/2020</t>
  </si>
  <si>
    <t xml:space="preserve">1928</t>
  </si>
  <si>
    <t xml:space="preserve">Uniting Care Community (UCC) - SPEAQ membership 2019/2020</t>
  </si>
  <si>
    <t xml:space="preserve">31/01/2020</t>
  </si>
  <si>
    <t xml:space="preserve">1930</t>
  </si>
  <si>
    <t xml:space="preserve">Relationships Australia Queensland (RAQ) - SPEAQ membership 2019/2020</t>
  </si>
  <si>
    <t xml:space="preserve">09/03/2020</t>
  </si>
  <si>
    <t xml:space="preserve">1948</t>
  </si>
  <si>
    <t xml:space="preserve">Mayer - SPEAQ membership 2019/2020</t>
  </si>
  <si>
    <t xml:space="preserve">23/03/2020</t>
  </si>
  <si>
    <t xml:space="preserve">1949</t>
  </si>
  <si>
    <t xml:space="preserve">Edon Place - SPEAQ membership 2019/2020</t>
  </si>
  <si>
    <t xml:space="preserve">Total 4-3010 · Membership</t>
  </si>
  <si>
    <t xml:space="preserve">4-5050 · Miscellaneous Income</t>
  </si>
  <si>
    <t xml:space="preserve">4-5054 · Other</t>
  </si>
  <si>
    <t xml:space="preserve">20/09/2019</t>
  </si>
  <si>
    <t xml:space="preserve">1875</t>
  </si>
  <si>
    <t xml:space="preserve">Centacare Brisbane - Women's Advocacy  Professional Development Day - Adam Beck - includes accom...</t>
  </si>
  <si>
    <t xml:space="preserve">1876</t>
  </si>
  <si>
    <t xml:space="preserve">SPEAQ Women's Advocate workshop NQDVRS x 2</t>
  </si>
  <si>
    <t xml:space="preserve">04/10/2019</t>
  </si>
  <si>
    <t xml:space="preserve">1883</t>
  </si>
  <si>
    <t xml:space="preserve">Uniting Care Community QLD</t>
  </si>
  <si>
    <t xml:space="preserve">SPEAQ Women's Advocacy Professional Development Day</t>
  </si>
  <si>
    <t xml:space="preserve">SPEAQ Women's Advocacy Professional Development Day booking fee</t>
  </si>
  <si>
    <t xml:space="preserve">21/10/2019</t>
  </si>
  <si>
    <t xml:space="preserve">1885</t>
  </si>
  <si>
    <t xml:space="preserve">Men and Family Centre (Mardi Wilson - SPEAQ Women's Advocacy Professional Development Day</t>
  </si>
  <si>
    <t xml:space="preserve">30/10/2019</t>
  </si>
  <si>
    <t xml:space="preserve">1887</t>
  </si>
  <si>
    <t xml:space="preserve">Humanitix - Woman's Advocate Development Day payments</t>
  </si>
  <si>
    <t xml:space="preserve">Total 4-5054 · Other</t>
  </si>
  <si>
    <t xml:space="preserve">4-5056 · Training Provided</t>
  </si>
  <si>
    <t xml:space="preserve">Tax Invoice</t>
  </si>
  <si>
    <t xml:space="preserve">22/11/2019</t>
  </si>
  <si>
    <t xml:space="preserve">1113</t>
  </si>
  <si>
    <t xml:space="preserve">Relationships Australia Queensland</t>
  </si>
  <si>
    <t xml:space="preserve">Attendance SPEAQ Women's Advocacy Professional Development Day 25/10/19 - Ainsley Aitcheson</t>
  </si>
  <si>
    <t xml:space="preserve">Total 4-5056 · Training Provided</t>
  </si>
  <si>
    <t xml:space="preserve">Total 4-5050 · Miscellaneous Income</t>
  </si>
  <si>
    <t xml:space="preserve">Total Income</t>
  </si>
  <si>
    <t xml:space="preserve">Gross Profit</t>
  </si>
  <si>
    <t xml:space="preserve">Expense</t>
  </si>
  <si>
    <t xml:space="preserve">6-1000 · Administrative Costs</t>
  </si>
  <si>
    <t xml:space="preserve">6-0220 · Computer Expenses</t>
  </si>
  <si>
    <t xml:space="preserve">Bill</t>
  </si>
  <si>
    <t xml:space="preserve">05/09/2019</t>
  </si>
  <si>
    <t xml:space="preserve">23948</t>
  </si>
  <si>
    <t xml:space="preserve">Evolution IT</t>
  </si>
  <si>
    <t xml:space="preserve">EFT708external backup</t>
  </si>
  <si>
    <t xml:space="preserve">03/10/2019</t>
  </si>
  <si>
    <t xml:space="preserve">24265</t>
  </si>
  <si>
    <t xml:space="preserve">EFT717 external backup</t>
  </si>
  <si>
    <t xml:space="preserve">Credit Card Charge</t>
  </si>
  <si>
    <t xml:space="preserve">10/10/2019</t>
  </si>
  <si>
    <t xml:space="preserve">21112392</t>
  </si>
  <si>
    <t xml:space="preserve">Empr Australia</t>
  </si>
  <si>
    <t xml:space="preserve">laptop battery SPEAQ</t>
  </si>
  <si>
    <t xml:space="preserve">07/11/2019</t>
  </si>
  <si>
    <t xml:space="preserve">24618</t>
  </si>
  <si>
    <t xml:space="preserve">EFT723 external backup</t>
  </si>
  <si>
    <t xml:space="preserve">24893</t>
  </si>
  <si>
    <t xml:space="preserve">EFT730 offline backup</t>
  </si>
  <si>
    <t xml:space="preserve">09/01/2020</t>
  </si>
  <si>
    <t xml:space="preserve">25147</t>
  </si>
  <si>
    <t xml:space="preserve">EFT738 off site backup</t>
  </si>
  <si>
    <t xml:space="preserve">06/02/2020</t>
  </si>
  <si>
    <t xml:space="preserve">25461</t>
  </si>
  <si>
    <t xml:space="preserve">EFT743 external backup</t>
  </si>
  <si>
    <t xml:space="preserve">05/03/2020</t>
  </si>
  <si>
    <t xml:space="preserve">25712</t>
  </si>
  <si>
    <t xml:space="preserve">EFT749 offsite backip</t>
  </si>
  <si>
    <t xml:space="preserve">08/04/2020</t>
  </si>
  <si>
    <t xml:space="preserve">26166</t>
  </si>
  <si>
    <t xml:space="preserve">EFT757 external backup</t>
  </si>
  <si>
    <t xml:space="preserve">Total 6-0220 · Computer Expenses</t>
  </si>
  <si>
    <t xml:space="preserve">6-0221 · Computer Expenses - Webpage</t>
  </si>
  <si>
    <t xml:space="preserve">04/07/2019</t>
  </si>
  <si>
    <t xml:space="preserve">190703498web</t>
  </si>
  <si>
    <t xml:space="preserve">EY3</t>
  </si>
  <si>
    <t xml:space="preserve">EFT695 web development June 2019</t>
  </si>
  <si>
    <t xml:space="preserve">08/08/2019</t>
  </si>
  <si>
    <t xml:space="preserve">1976</t>
  </si>
  <si>
    <t xml:space="preserve">Mydesigner</t>
  </si>
  <si>
    <t xml:space="preserve">EFT703 website design/formatting</t>
  </si>
  <si>
    <t xml:space="preserve">22/08/2019</t>
  </si>
  <si>
    <t xml:space="preserve">1979</t>
  </si>
  <si>
    <t xml:space="preserve">EFT706 website design/formatting</t>
  </si>
  <si>
    <t xml:space="preserve">19081498Web</t>
  </si>
  <si>
    <t xml:space="preserve">EFT708 Website development July 19</t>
  </si>
  <si>
    <t xml:space="preserve">05/12/2019</t>
  </si>
  <si>
    <t xml:space="preserve">191106498Web</t>
  </si>
  <si>
    <t xml:space="preserve">EFT728  Website development Sep-Oct</t>
  </si>
  <si>
    <t xml:space="preserve">191211498web</t>
  </si>
  <si>
    <t xml:space="preserve">EFT731  Website development Nov 19</t>
  </si>
  <si>
    <t xml:space="preserve">SPEAQDEC19</t>
  </si>
  <si>
    <t xml:space="preserve">Rodney Vlais</t>
  </si>
  <si>
    <t xml:space="preserve">EFT731 writing nd consulting website</t>
  </si>
  <si>
    <t xml:space="preserve">200204498h</t>
  </si>
  <si>
    <t xml:space="preserve">EFT743 SSLcertificate for domain</t>
  </si>
  <si>
    <t xml:space="preserve">18/03/2020</t>
  </si>
  <si>
    <t xml:space="preserve">200312498web</t>
  </si>
  <si>
    <t xml:space="preserve">EFT753 Web development</t>
  </si>
  <si>
    <t xml:space="preserve">26/03/2020</t>
  </si>
  <si>
    <t xml:space="preserve">A65EA4713E</t>
  </si>
  <si>
    <t xml:space="preserve">Paul Monsour</t>
  </si>
  <si>
    <t xml:space="preserve">EFT754 reimbursement EY3Memberships Pro member</t>
  </si>
  <si>
    <t xml:space="preserve">Total 6-0221 · Computer Expenses - Webpage</t>
  </si>
  <si>
    <t xml:space="preserve">6-0230 · Consultancy Fees</t>
  </si>
  <si>
    <t xml:space="preserve">003</t>
  </si>
  <si>
    <t xml:space="preserve">Susan Swain</t>
  </si>
  <si>
    <t xml:space="preserve">EFT723 Women's Advocate training  - content planning &amp; outline</t>
  </si>
  <si>
    <t xml:space="preserve">Total 6-0230 · Consultancy Fees</t>
  </si>
  <si>
    <t xml:space="preserve">6-0480 · Meeting Expenses</t>
  </si>
  <si>
    <t xml:space="preserve">S1006443</t>
  </si>
  <si>
    <t xml:space="preserve">Mercy Place</t>
  </si>
  <si>
    <t xml:space="preserve">EFT728  Hire of room and catering SPEAQ Women's Advocate Development</t>
  </si>
  <si>
    <t xml:space="preserve">Total 6-0480 · Meeting Expenses</t>
  </si>
  <si>
    <t xml:space="preserve">6-0680 · Telephone &amp; Fax Charges</t>
  </si>
  <si>
    <t xml:space="preserve">Telstra</t>
  </si>
  <si>
    <t xml:space="preserve">mobile telephone</t>
  </si>
  <si>
    <t xml:space="preserve">17/07/2019</t>
  </si>
  <si>
    <t xml:space="preserve">1257161</t>
  </si>
  <si>
    <t xml:space="preserve">Eureka Teleconferencing</t>
  </si>
  <si>
    <t xml:space="preserve">teleconference</t>
  </si>
  <si>
    <t xml:space="preserve">01/08/2019</t>
  </si>
  <si>
    <t xml:space="preserve">17/08/2019</t>
  </si>
  <si>
    <t xml:space="preserve">1267638</t>
  </si>
  <si>
    <t xml:space="preserve">18/09/2019</t>
  </si>
  <si>
    <t xml:space="preserve">1278998</t>
  </si>
  <si>
    <t xml:space="preserve">17/10/2019</t>
  </si>
  <si>
    <t xml:space="preserve">1290760</t>
  </si>
  <si>
    <t xml:space="preserve">17/11/2019</t>
  </si>
  <si>
    <t xml:space="preserve">1304286</t>
  </si>
  <si>
    <t xml:space="preserve">18/12/2019</t>
  </si>
  <si>
    <t xml:space="preserve">1311197</t>
  </si>
  <si>
    <t xml:space="preserve">19/02/2020</t>
  </si>
  <si>
    <t xml:space="preserve">1331485</t>
  </si>
  <si>
    <t xml:space="preserve">Express Virtual Meetings</t>
  </si>
  <si>
    <t xml:space="preserve">conference calls</t>
  </si>
  <si>
    <t xml:space="preserve">15/03/2020</t>
  </si>
  <si>
    <t xml:space="preserve">1336944</t>
  </si>
  <si>
    <t xml:space="preserve">18/04/2020</t>
  </si>
  <si>
    <t xml:space="preserve">1344374</t>
  </si>
  <si>
    <t xml:space="preserve">conference calls 02/03/20 SPEAQ</t>
  </si>
  <si>
    <t xml:space="preserve">Total 6-0680 · Telephone &amp; Fax Charges</t>
  </si>
  <si>
    <t xml:space="preserve">Total 6-1000 · Administrative Costs</t>
  </si>
  <si>
    <t xml:space="preserve">6-0600 · Salaries &amp; Wages</t>
  </si>
  <si>
    <t xml:space="preserve">6-0607 · Superannuation</t>
  </si>
  <si>
    <t xml:space="preserve">Paycheque</t>
  </si>
  <si>
    <t xml:space="preserve">Monsour, Paul M</t>
  </si>
  <si>
    <t xml:space="preserve">Total 6-0607 · Superannuation</t>
  </si>
  <si>
    <t xml:space="preserve">6-0611 · Salary &amp; Wages</t>
  </si>
  <si>
    <t xml:space="preserve">6-06111 · Salaries &amp; Wages</t>
  </si>
  <si>
    <t xml:space="preserve">Total 6-06111 · Salaries &amp; Wages</t>
  </si>
  <si>
    <t xml:space="preserve">Total 6-0611 · Salary &amp; Wages</t>
  </si>
  <si>
    <t xml:space="preserve">Total 6-0600 · Salaries &amp; Wages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3.28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true" hidden="false" outlineLevel="0" max="12" min="12" style="1" width="25.99"/>
    <col collapsed="false" customWidth="true" hidden="false" outlineLevel="0" max="13" min="13" style="1" width="30.7"/>
    <col collapsed="false" customWidth="true" hidden="false" outlineLevel="0" max="16" min="14" style="1" width="7.85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</row>
    <row r="2" customFormat="false" ht="13.5" hidden="false" customHeight="false" outlineLevel="0" collapsed="false">
      <c r="A2" s="5"/>
      <c r="B2" s="5" t="s">
        <v>8</v>
      </c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7"/>
      <c r="O2" s="7"/>
      <c r="P2" s="7"/>
    </row>
    <row r="3" customFormat="false" ht="12.75" hidden="false" customHeight="false" outlineLevel="0" collapsed="false">
      <c r="A3" s="5"/>
      <c r="B3" s="5"/>
      <c r="C3" s="5"/>
      <c r="D3" s="5" t="s">
        <v>9</v>
      </c>
      <c r="E3" s="5"/>
      <c r="F3" s="5"/>
      <c r="G3" s="5"/>
      <c r="H3" s="5"/>
      <c r="I3" s="5"/>
      <c r="J3" s="6"/>
      <c r="K3" s="5"/>
      <c r="L3" s="5"/>
      <c r="M3" s="5"/>
      <c r="N3" s="7"/>
      <c r="O3" s="7"/>
      <c r="P3" s="7"/>
    </row>
    <row r="4" customFormat="false" ht="12.75" hidden="false" customHeight="false" outlineLevel="0" collapsed="false">
      <c r="A4" s="5"/>
      <c r="B4" s="5"/>
      <c r="C4" s="5"/>
      <c r="D4" s="5"/>
      <c r="E4" s="5" t="s">
        <v>10</v>
      </c>
      <c r="F4" s="5"/>
      <c r="G4" s="5"/>
      <c r="H4" s="5"/>
      <c r="I4" s="5"/>
      <c r="J4" s="6"/>
      <c r="K4" s="5"/>
      <c r="L4" s="5"/>
      <c r="M4" s="5"/>
      <c r="N4" s="7"/>
      <c r="O4" s="7"/>
      <c r="P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 t="s">
        <v>11</v>
      </c>
      <c r="G5" s="5"/>
      <c r="H5" s="5"/>
      <c r="I5" s="5"/>
      <c r="J5" s="6"/>
      <c r="K5" s="5"/>
      <c r="L5" s="5"/>
      <c r="M5" s="5"/>
      <c r="N5" s="7"/>
      <c r="O5" s="7"/>
      <c r="P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 t="s">
        <v>12</v>
      </c>
      <c r="H6" s="5"/>
      <c r="I6" s="5"/>
      <c r="J6" s="6"/>
      <c r="K6" s="5"/>
      <c r="L6" s="5"/>
      <c r="M6" s="5"/>
      <c r="N6" s="7"/>
      <c r="O6" s="7"/>
      <c r="P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 t="s">
        <v>13</v>
      </c>
      <c r="J7" s="10" t="s">
        <v>14</v>
      </c>
      <c r="K7" s="9" t="s">
        <v>15</v>
      </c>
      <c r="L7" s="9"/>
      <c r="M7" s="9" t="s">
        <v>16</v>
      </c>
      <c r="N7" s="11"/>
      <c r="O7" s="11" t="n">
        <v>7377.89</v>
      </c>
      <c r="P7" s="11" t="n">
        <v>7377.89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 t="s">
        <v>17</v>
      </c>
      <c r="H8" s="9"/>
      <c r="I8" s="9"/>
      <c r="J8" s="10"/>
      <c r="K8" s="9"/>
      <c r="L8" s="9"/>
      <c r="M8" s="9"/>
      <c r="N8" s="12" t="n">
        <f aca="false">ROUND(SUM(Sheet1!N6:Sheet1!N7),5)</f>
        <v>0</v>
      </c>
      <c r="O8" s="12" t="n">
        <f aca="false">ROUND(SUM(Sheet1!O6:Sheet1!O7),5)</f>
        <v>7377.89</v>
      </c>
      <c r="P8" s="12" t="n">
        <f aca="false">Sheet1!P7</f>
        <v>7377.89</v>
      </c>
    </row>
    <row r="9" customFormat="false" ht="25.5" hidden="false" customHeight="true" outlineLevel="0" collapsed="false">
      <c r="A9" s="9"/>
      <c r="B9" s="9"/>
      <c r="C9" s="9"/>
      <c r="D9" s="9"/>
      <c r="E9" s="9"/>
      <c r="F9" s="9" t="s">
        <v>18</v>
      </c>
      <c r="G9" s="9"/>
      <c r="H9" s="9"/>
      <c r="I9" s="9"/>
      <c r="J9" s="10"/>
      <c r="K9" s="9"/>
      <c r="L9" s="9"/>
      <c r="M9" s="9"/>
      <c r="N9" s="12" t="n">
        <f aca="false">Sheet1!N8</f>
        <v>0</v>
      </c>
      <c r="O9" s="12" t="n">
        <f aca="false">Sheet1!O8</f>
        <v>7377.89</v>
      </c>
      <c r="P9" s="12" t="n">
        <f aca="false">Sheet1!P8</f>
        <v>7377.89</v>
      </c>
    </row>
    <row r="10" customFormat="false" ht="25.5" hidden="false" customHeight="true" outlineLevel="0" collapsed="false">
      <c r="A10" s="9"/>
      <c r="B10" s="9"/>
      <c r="C10" s="9"/>
      <c r="D10" s="9"/>
      <c r="E10" s="9" t="s">
        <v>19</v>
      </c>
      <c r="F10" s="9"/>
      <c r="G10" s="9"/>
      <c r="H10" s="9"/>
      <c r="I10" s="9"/>
      <c r="J10" s="10"/>
      <c r="K10" s="9"/>
      <c r="L10" s="9"/>
      <c r="M10" s="9"/>
      <c r="N10" s="13" t="n">
        <f aca="false">Sheet1!N9</f>
        <v>0</v>
      </c>
      <c r="O10" s="13" t="n">
        <f aca="false">Sheet1!O9</f>
        <v>7377.89</v>
      </c>
      <c r="P10" s="13" t="n">
        <f aca="false">Sheet1!P9</f>
        <v>7377.89</v>
      </c>
    </row>
    <row r="11" customFormat="false" ht="25.5" hidden="false" customHeight="true" outlineLevel="0" collapsed="false">
      <c r="A11" s="5"/>
      <c r="B11" s="5"/>
      <c r="C11" s="5"/>
      <c r="D11" s="5"/>
      <c r="E11" s="5" t="s">
        <v>20</v>
      </c>
      <c r="F11" s="5"/>
      <c r="G11" s="5"/>
      <c r="H11" s="5"/>
      <c r="I11" s="5"/>
      <c r="J11" s="6"/>
      <c r="K11" s="5"/>
      <c r="L11" s="5"/>
      <c r="M11" s="5"/>
      <c r="N11" s="7"/>
      <c r="O11" s="7"/>
      <c r="P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1</v>
      </c>
      <c r="J12" s="10" t="s">
        <v>22</v>
      </c>
      <c r="K12" s="9" t="s">
        <v>23</v>
      </c>
      <c r="L12" s="9"/>
      <c r="M12" s="9" t="s">
        <v>24</v>
      </c>
      <c r="N12" s="13"/>
      <c r="O12" s="13" t="n">
        <v>450</v>
      </c>
      <c r="P12" s="13" t="n">
        <v>45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 t="s">
        <v>21</v>
      </c>
      <c r="J13" s="10" t="s">
        <v>22</v>
      </c>
      <c r="K13" s="9" t="s">
        <v>25</v>
      </c>
      <c r="L13" s="9"/>
      <c r="M13" s="9" t="s">
        <v>26</v>
      </c>
      <c r="N13" s="13"/>
      <c r="O13" s="13" t="n">
        <v>60</v>
      </c>
      <c r="P13" s="13" t="n">
        <v>510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 t="s">
        <v>21</v>
      </c>
      <c r="J14" s="10" t="s">
        <v>27</v>
      </c>
      <c r="K14" s="9" t="s">
        <v>28</v>
      </c>
      <c r="L14" s="9"/>
      <c r="M14" s="9" t="s">
        <v>29</v>
      </c>
      <c r="N14" s="13"/>
      <c r="O14" s="13" t="n">
        <v>336.36</v>
      </c>
      <c r="P14" s="13" t="n">
        <v>846.36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 t="s">
        <v>21</v>
      </c>
      <c r="J15" s="10" t="s">
        <v>27</v>
      </c>
      <c r="K15" s="9" t="s">
        <v>30</v>
      </c>
      <c r="L15" s="9"/>
      <c r="M15" s="9" t="s">
        <v>31</v>
      </c>
      <c r="N15" s="13"/>
      <c r="O15" s="13" t="n">
        <v>900</v>
      </c>
      <c r="P15" s="13" t="n">
        <v>1746.36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 t="s">
        <v>21</v>
      </c>
      <c r="J16" s="10" t="s">
        <v>27</v>
      </c>
      <c r="K16" s="9" t="s">
        <v>32</v>
      </c>
      <c r="L16" s="9"/>
      <c r="M16" s="9" t="s">
        <v>33</v>
      </c>
      <c r="N16" s="13"/>
      <c r="O16" s="13" t="n">
        <v>168.18</v>
      </c>
      <c r="P16" s="13" t="n">
        <v>1914.54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 t="s">
        <v>21</v>
      </c>
      <c r="J17" s="10" t="s">
        <v>34</v>
      </c>
      <c r="K17" s="9" t="s">
        <v>35</v>
      </c>
      <c r="L17" s="9"/>
      <c r="M17" s="9" t="s">
        <v>36</v>
      </c>
      <c r="N17" s="13"/>
      <c r="O17" s="13" t="n">
        <v>336.36</v>
      </c>
      <c r="P17" s="13" t="n">
        <v>2250.9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 t="s">
        <v>21</v>
      </c>
      <c r="J18" s="10" t="s">
        <v>37</v>
      </c>
      <c r="K18" s="9" t="s">
        <v>38</v>
      </c>
      <c r="L18" s="9"/>
      <c r="M18" s="9" t="s">
        <v>39</v>
      </c>
      <c r="N18" s="13"/>
      <c r="O18" s="13" t="n">
        <v>336.36</v>
      </c>
      <c r="P18" s="13" t="n">
        <v>2587.26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 t="s">
        <v>21</v>
      </c>
      <c r="J19" s="10" t="s">
        <v>40</v>
      </c>
      <c r="K19" s="9" t="s">
        <v>41</v>
      </c>
      <c r="L19" s="9"/>
      <c r="M19" s="9" t="s">
        <v>42</v>
      </c>
      <c r="N19" s="13"/>
      <c r="O19" s="13" t="n">
        <v>672.73</v>
      </c>
      <c r="P19" s="13" t="n">
        <v>3259.99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 t="s">
        <v>21</v>
      </c>
      <c r="J20" s="10" t="s">
        <v>40</v>
      </c>
      <c r="K20" s="9" t="s">
        <v>43</v>
      </c>
      <c r="L20" s="9"/>
      <c r="M20" s="9" t="s">
        <v>44</v>
      </c>
      <c r="N20" s="13"/>
      <c r="O20" s="13" t="n">
        <v>563.64</v>
      </c>
      <c r="P20" s="13" t="n">
        <v>3823.63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 t="s">
        <v>21</v>
      </c>
      <c r="J21" s="10" t="s">
        <v>40</v>
      </c>
      <c r="K21" s="9" t="s">
        <v>45</v>
      </c>
      <c r="L21" s="9"/>
      <c r="M21" s="9" t="s">
        <v>46</v>
      </c>
      <c r="N21" s="13"/>
      <c r="O21" s="13" t="n">
        <v>672.73</v>
      </c>
      <c r="P21" s="13" t="n">
        <v>4496.36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 t="s">
        <v>21</v>
      </c>
      <c r="J22" s="10" t="s">
        <v>40</v>
      </c>
      <c r="K22" s="9" t="s">
        <v>47</v>
      </c>
      <c r="L22" s="9"/>
      <c r="M22" s="9" t="s">
        <v>48</v>
      </c>
      <c r="N22" s="13"/>
      <c r="O22" s="13" t="n">
        <v>336.36</v>
      </c>
      <c r="P22" s="13" t="n">
        <v>4832.72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 t="s">
        <v>21</v>
      </c>
      <c r="J23" s="10" t="s">
        <v>49</v>
      </c>
      <c r="K23" s="9" t="s">
        <v>50</v>
      </c>
      <c r="L23" s="9"/>
      <c r="M23" s="9" t="s">
        <v>51</v>
      </c>
      <c r="N23" s="13"/>
      <c r="O23" s="13" t="n">
        <v>336.36</v>
      </c>
      <c r="P23" s="13" t="n">
        <v>5169.08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 t="s">
        <v>21</v>
      </c>
      <c r="J24" s="10" t="s">
        <v>52</v>
      </c>
      <c r="K24" s="9" t="s">
        <v>53</v>
      </c>
      <c r="L24" s="9"/>
      <c r="M24" s="9" t="s">
        <v>54</v>
      </c>
      <c r="N24" s="13"/>
      <c r="O24" s="13" t="n">
        <v>336.36</v>
      </c>
      <c r="P24" s="13" t="n">
        <v>5505.44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 t="s">
        <v>21</v>
      </c>
      <c r="J25" s="10" t="s">
        <v>55</v>
      </c>
      <c r="K25" s="9" t="s">
        <v>56</v>
      </c>
      <c r="L25" s="9"/>
      <c r="M25" s="9" t="s">
        <v>57</v>
      </c>
      <c r="N25" s="13"/>
      <c r="O25" s="13" t="n">
        <v>563.64</v>
      </c>
      <c r="P25" s="13" t="n">
        <v>6069.08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 t="s">
        <v>21</v>
      </c>
      <c r="J26" s="10" t="s">
        <v>55</v>
      </c>
      <c r="K26" s="9" t="s">
        <v>58</v>
      </c>
      <c r="L26" s="9" t="s">
        <v>59</v>
      </c>
      <c r="M26" s="9" t="s">
        <v>60</v>
      </c>
      <c r="N26" s="13"/>
      <c r="O26" s="13" t="n">
        <v>60</v>
      </c>
      <c r="P26" s="13" t="n">
        <v>6129.08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 t="s">
        <v>21</v>
      </c>
      <c r="J27" s="10" t="s">
        <v>61</v>
      </c>
      <c r="K27" s="9" t="s">
        <v>62</v>
      </c>
      <c r="L27" s="9" t="s">
        <v>63</v>
      </c>
      <c r="M27" s="9" t="s">
        <v>64</v>
      </c>
      <c r="N27" s="13"/>
      <c r="O27" s="13" t="n">
        <v>336.36</v>
      </c>
      <c r="P27" s="13" t="n">
        <v>6465.44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 t="s">
        <v>21</v>
      </c>
      <c r="J28" s="10" t="s">
        <v>65</v>
      </c>
      <c r="K28" s="9" t="s">
        <v>66</v>
      </c>
      <c r="L28" s="9" t="s">
        <v>67</v>
      </c>
      <c r="M28" s="9" t="s">
        <v>68</v>
      </c>
      <c r="N28" s="13"/>
      <c r="O28" s="13" t="n">
        <v>672.73</v>
      </c>
      <c r="P28" s="13" t="n">
        <v>7138.17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 t="s">
        <v>21</v>
      </c>
      <c r="J29" s="10" t="s">
        <v>69</v>
      </c>
      <c r="K29" s="9" t="s">
        <v>70</v>
      </c>
      <c r="L29" s="9" t="s">
        <v>71</v>
      </c>
      <c r="M29" s="9" t="s">
        <v>72</v>
      </c>
      <c r="N29" s="13"/>
      <c r="O29" s="13" t="n">
        <v>60</v>
      </c>
      <c r="P29" s="13" t="n">
        <v>7198.1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 t="s">
        <v>21</v>
      </c>
      <c r="J30" s="10" t="s">
        <v>73</v>
      </c>
      <c r="K30" s="9" t="s">
        <v>74</v>
      </c>
      <c r="L30" s="9"/>
      <c r="M30" s="9" t="s">
        <v>75</v>
      </c>
      <c r="N30" s="13"/>
      <c r="O30" s="13" t="n">
        <v>1681.82</v>
      </c>
      <c r="P30" s="13" t="n">
        <v>8879.99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 t="s">
        <v>21</v>
      </c>
      <c r="J31" s="10" t="s">
        <v>76</v>
      </c>
      <c r="K31" s="9" t="s">
        <v>77</v>
      </c>
      <c r="L31" s="9"/>
      <c r="M31" s="9" t="s">
        <v>78</v>
      </c>
      <c r="N31" s="13"/>
      <c r="O31" s="13" t="n">
        <v>1572.73</v>
      </c>
      <c r="P31" s="13" t="n">
        <v>10452.72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 t="s">
        <v>21</v>
      </c>
      <c r="J32" s="10" t="s">
        <v>79</v>
      </c>
      <c r="K32" s="9" t="s">
        <v>80</v>
      </c>
      <c r="L32" s="9"/>
      <c r="M32" s="9" t="s">
        <v>81</v>
      </c>
      <c r="N32" s="13"/>
      <c r="O32" s="13" t="n">
        <v>30</v>
      </c>
      <c r="P32" s="13" t="n">
        <v>10482.72</v>
      </c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 t="s">
        <v>21</v>
      </c>
      <c r="J33" s="10" t="s">
        <v>82</v>
      </c>
      <c r="K33" s="9" t="s">
        <v>83</v>
      </c>
      <c r="L33" s="9"/>
      <c r="M33" s="9" t="s">
        <v>84</v>
      </c>
      <c r="N33" s="11"/>
      <c r="O33" s="11" t="n">
        <v>336.36</v>
      </c>
      <c r="P33" s="11" t="n">
        <v>10819.08</v>
      </c>
    </row>
    <row r="34" customFormat="false" ht="12.75" hidden="false" customHeight="false" outlineLevel="0" collapsed="false">
      <c r="A34" s="9"/>
      <c r="B34" s="9"/>
      <c r="C34" s="9"/>
      <c r="D34" s="9"/>
      <c r="E34" s="9" t="s">
        <v>85</v>
      </c>
      <c r="F34" s="9"/>
      <c r="G34" s="9"/>
      <c r="H34" s="9"/>
      <c r="I34" s="9"/>
      <c r="J34" s="10"/>
      <c r="K34" s="9"/>
      <c r="L34" s="9"/>
      <c r="M34" s="9"/>
      <c r="N34" s="13" t="n">
        <f aca="false">ROUND(SUM(Sheet1!N11:Sheet1!N33),5)</f>
        <v>0</v>
      </c>
      <c r="O34" s="13" t="n">
        <f aca="false">ROUND(SUM(Sheet1!O11:Sheet1!O33),5)</f>
        <v>10819.08</v>
      </c>
      <c r="P34" s="13" t="n">
        <f aca="false">Sheet1!P33</f>
        <v>10819.08</v>
      </c>
    </row>
    <row r="35" customFormat="false" ht="25.5" hidden="false" customHeight="true" outlineLevel="0" collapsed="false">
      <c r="A35" s="5"/>
      <c r="B35" s="5"/>
      <c r="C35" s="5"/>
      <c r="D35" s="5"/>
      <c r="E35" s="5" t="s">
        <v>86</v>
      </c>
      <c r="F35" s="5"/>
      <c r="G35" s="5"/>
      <c r="H35" s="5"/>
      <c r="I35" s="5"/>
      <c r="J35" s="6"/>
      <c r="K35" s="5"/>
      <c r="L35" s="5"/>
      <c r="M35" s="5"/>
      <c r="N35" s="7"/>
      <c r="O35" s="7"/>
      <c r="P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 t="s">
        <v>87</v>
      </c>
      <c r="G36" s="5"/>
      <c r="H36" s="5"/>
      <c r="I36" s="5"/>
      <c r="J36" s="6"/>
      <c r="K36" s="5"/>
      <c r="L36" s="5"/>
      <c r="M36" s="5"/>
      <c r="N36" s="7"/>
      <c r="O36" s="7"/>
      <c r="P36" s="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 t="s">
        <v>21</v>
      </c>
      <c r="J37" s="10" t="s">
        <v>88</v>
      </c>
      <c r="K37" s="9" t="s">
        <v>89</v>
      </c>
      <c r="L37" s="9"/>
      <c r="M37" s="9" t="s">
        <v>90</v>
      </c>
      <c r="N37" s="13"/>
      <c r="O37" s="13" t="n">
        <v>266.53</v>
      </c>
      <c r="P37" s="13" t="n">
        <v>266.53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 t="s">
        <v>21</v>
      </c>
      <c r="J38" s="10" t="s">
        <v>88</v>
      </c>
      <c r="K38" s="9" t="s">
        <v>91</v>
      </c>
      <c r="L38" s="9"/>
      <c r="M38" s="9" t="s">
        <v>92</v>
      </c>
      <c r="N38" s="13"/>
      <c r="O38" s="13" t="n">
        <v>379.98</v>
      </c>
      <c r="P38" s="13" t="n">
        <v>646.51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 t="s">
        <v>21</v>
      </c>
      <c r="J39" s="10" t="s">
        <v>93</v>
      </c>
      <c r="K39" s="9" t="s">
        <v>94</v>
      </c>
      <c r="L39" s="9" t="s">
        <v>95</v>
      </c>
      <c r="M39" s="9" t="s">
        <v>96</v>
      </c>
      <c r="N39" s="13"/>
      <c r="O39" s="13" t="n">
        <v>545.45</v>
      </c>
      <c r="P39" s="13" t="n">
        <v>1191.96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 t="s">
        <v>21</v>
      </c>
      <c r="J40" s="10" t="s">
        <v>93</v>
      </c>
      <c r="K40" s="9" t="s">
        <v>94</v>
      </c>
      <c r="L40" s="9" t="s">
        <v>95</v>
      </c>
      <c r="M40" s="9" t="s">
        <v>97</v>
      </c>
      <c r="N40" s="13"/>
      <c r="O40" s="13" t="n">
        <v>24.52</v>
      </c>
      <c r="P40" s="13" t="n">
        <v>1216.48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 t="s">
        <v>21</v>
      </c>
      <c r="J41" s="10" t="s">
        <v>98</v>
      </c>
      <c r="K41" s="9" t="s">
        <v>99</v>
      </c>
      <c r="L41" s="9"/>
      <c r="M41" s="9" t="s">
        <v>100</v>
      </c>
      <c r="N41" s="13"/>
      <c r="O41" s="13" t="n">
        <v>208.9</v>
      </c>
      <c r="P41" s="13" t="n">
        <v>1425.38</v>
      </c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 t="s">
        <v>21</v>
      </c>
      <c r="J42" s="10" t="s">
        <v>101</v>
      </c>
      <c r="K42" s="9" t="s">
        <v>102</v>
      </c>
      <c r="L42" s="9"/>
      <c r="M42" s="9" t="s">
        <v>103</v>
      </c>
      <c r="N42" s="11"/>
      <c r="O42" s="11" t="n">
        <v>3956.44</v>
      </c>
      <c r="P42" s="11" t="n">
        <v>5381.82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 t="s">
        <v>104</v>
      </c>
      <c r="G43" s="9"/>
      <c r="H43" s="9"/>
      <c r="I43" s="9"/>
      <c r="J43" s="10"/>
      <c r="K43" s="9"/>
      <c r="L43" s="9"/>
      <c r="M43" s="9"/>
      <c r="N43" s="13" t="n">
        <f aca="false">ROUND(SUM(Sheet1!N36:Sheet1!N42),5)</f>
        <v>0</v>
      </c>
      <c r="O43" s="13" t="n">
        <f aca="false">ROUND(SUM(Sheet1!O36:Sheet1!O42),5)</f>
        <v>5381.82</v>
      </c>
      <c r="P43" s="13" t="n">
        <f aca="false">Sheet1!P42</f>
        <v>5381.82</v>
      </c>
    </row>
    <row r="44" customFormat="false" ht="25.5" hidden="false" customHeight="true" outlineLevel="0" collapsed="false">
      <c r="A44" s="5"/>
      <c r="B44" s="5"/>
      <c r="C44" s="5"/>
      <c r="D44" s="5"/>
      <c r="E44" s="5"/>
      <c r="F44" s="5" t="s">
        <v>105</v>
      </c>
      <c r="G44" s="5"/>
      <c r="H44" s="5"/>
      <c r="I44" s="5"/>
      <c r="J44" s="6"/>
      <c r="K44" s="5"/>
      <c r="L44" s="5"/>
      <c r="M44" s="5"/>
      <c r="N44" s="7"/>
      <c r="O44" s="7"/>
      <c r="P44" s="7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9" t="s">
        <v>106</v>
      </c>
      <c r="J45" s="10" t="s">
        <v>107</v>
      </c>
      <c r="K45" s="9" t="s">
        <v>108</v>
      </c>
      <c r="L45" s="9" t="s">
        <v>109</v>
      </c>
      <c r="M45" s="9" t="s">
        <v>110</v>
      </c>
      <c r="N45" s="11"/>
      <c r="O45" s="11" t="n">
        <v>181.82</v>
      </c>
      <c r="P45" s="11" t="n">
        <v>181.82</v>
      </c>
    </row>
    <row r="46" customFormat="false" ht="13.5" hidden="false" customHeight="false" outlineLevel="0" collapsed="false">
      <c r="A46" s="9"/>
      <c r="B46" s="9"/>
      <c r="C46" s="9"/>
      <c r="D46" s="9"/>
      <c r="E46" s="9"/>
      <c r="F46" s="9" t="s">
        <v>111</v>
      </c>
      <c r="G46" s="9"/>
      <c r="H46" s="9"/>
      <c r="I46" s="9"/>
      <c r="J46" s="10"/>
      <c r="K46" s="9"/>
      <c r="L46" s="9"/>
      <c r="M46" s="9"/>
      <c r="N46" s="12" t="n">
        <f aca="false">ROUND(SUM(Sheet1!N44:Sheet1!N45),5)</f>
        <v>0</v>
      </c>
      <c r="O46" s="12" t="n">
        <f aca="false">ROUND(SUM(Sheet1!O44:Sheet1!O45),5)</f>
        <v>181.82</v>
      </c>
      <c r="P46" s="12" t="n">
        <f aca="false">Sheet1!P45</f>
        <v>181.82</v>
      </c>
    </row>
    <row r="47" customFormat="false" ht="25.5" hidden="false" customHeight="true" outlineLevel="0" collapsed="false">
      <c r="A47" s="9"/>
      <c r="B47" s="9"/>
      <c r="C47" s="9"/>
      <c r="D47" s="9"/>
      <c r="E47" s="9" t="s">
        <v>112</v>
      </c>
      <c r="F47" s="9"/>
      <c r="G47" s="9"/>
      <c r="H47" s="9"/>
      <c r="I47" s="9"/>
      <c r="J47" s="10"/>
      <c r="K47" s="9"/>
      <c r="L47" s="9"/>
      <c r="M47" s="9"/>
      <c r="N47" s="12" t="n">
        <f aca="false">ROUND(Sheet1!N43+Sheet1!N46,5)</f>
        <v>0</v>
      </c>
      <c r="O47" s="12" t="n">
        <f aca="false">ROUND(Sheet1!O43+Sheet1!O46,5)</f>
        <v>5563.64</v>
      </c>
      <c r="P47" s="12" t="n">
        <f aca="false">ROUND(Sheet1!P43+Sheet1!P46,5)</f>
        <v>5563.64</v>
      </c>
    </row>
    <row r="48" customFormat="false" ht="25.5" hidden="false" customHeight="true" outlineLevel="0" collapsed="false">
      <c r="A48" s="9"/>
      <c r="B48" s="9"/>
      <c r="C48" s="9"/>
      <c r="D48" s="9" t="s">
        <v>113</v>
      </c>
      <c r="E48" s="9"/>
      <c r="F48" s="9"/>
      <c r="G48" s="9"/>
      <c r="H48" s="9"/>
      <c r="I48" s="9"/>
      <c r="J48" s="10"/>
      <c r="K48" s="9"/>
      <c r="L48" s="9"/>
      <c r="M48" s="9"/>
      <c r="N48" s="12" t="n">
        <f aca="false">ROUND(Sheet1!N10+Sheet1!N34+Sheet1!N47,5)</f>
        <v>0</v>
      </c>
      <c r="O48" s="12" t="n">
        <f aca="false">ROUND(Sheet1!O10+Sheet1!O34+Sheet1!O47,5)</f>
        <v>23760.61</v>
      </c>
      <c r="P48" s="12" t="n">
        <f aca="false">ROUND(Sheet1!P10+Sheet1!P34+Sheet1!P47,5)</f>
        <v>23760.61</v>
      </c>
    </row>
    <row r="49" customFormat="false" ht="25.5" hidden="false" customHeight="true" outlineLevel="0" collapsed="false">
      <c r="A49" s="9"/>
      <c r="B49" s="9"/>
      <c r="C49" s="9" t="s">
        <v>114</v>
      </c>
      <c r="D49" s="9"/>
      <c r="E49" s="9"/>
      <c r="F49" s="9"/>
      <c r="G49" s="9"/>
      <c r="H49" s="9"/>
      <c r="I49" s="9"/>
      <c r="J49" s="10"/>
      <c r="K49" s="9"/>
      <c r="L49" s="9"/>
      <c r="M49" s="9"/>
      <c r="N49" s="13" t="n">
        <f aca="false">Sheet1!N48</f>
        <v>0</v>
      </c>
      <c r="O49" s="13" t="n">
        <f aca="false">Sheet1!O48</f>
        <v>23760.61</v>
      </c>
      <c r="P49" s="13" t="n">
        <f aca="false">Sheet1!P48</f>
        <v>23760.61</v>
      </c>
    </row>
    <row r="50" customFormat="false" ht="25.5" hidden="false" customHeight="true" outlineLevel="0" collapsed="false">
      <c r="A50" s="5"/>
      <c r="B50" s="5"/>
      <c r="C50" s="5"/>
      <c r="D50" s="5" t="s">
        <v>115</v>
      </c>
      <c r="E50" s="5"/>
      <c r="F50" s="5"/>
      <c r="G50" s="5"/>
      <c r="H50" s="5"/>
      <c r="I50" s="5"/>
      <c r="J50" s="6"/>
      <c r="K50" s="5"/>
      <c r="L50" s="5"/>
      <c r="M50" s="5"/>
      <c r="N50" s="7"/>
      <c r="O50" s="7"/>
      <c r="P50" s="7"/>
    </row>
    <row r="51" customFormat="false" ht="12.75" hidden="false" customHeight="false" outlineLevel="0" collapsed="false">
      <c r="A51" s="5"/>
      <c r="B51" s="5"/>
      <c r="C51" s="5"/>
      <c r="D51" s="5"/>
      <c r="E51" s="5" t="s">
        <v>116</v>
      </c>
      <c r="F51" s="5"/>
      <c r="G51" s="5"/>
      <c r="H51" s="5"/>
      <c r="I51" s="5"/>
      <c r="J51" s="6"/>
      <c r="K51" s="5"/>
      <c r="L51" s="5"/>
      <c r="M51" s="5"/>
      <c r="N51" s="7"/>
      <c r="O51" s="7"/>
      <c r="P51" s="7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 t="s">
        <v>117</v>
      </c>
      <c r="G52" s="5"/>
      <c r="H52" s="5"/>
      <c r="I52" s="5"/>
      <c r="J52" s="6"/>
      <c r="K52" s="5"/>
      <c r="L52" s="5"/>
      <c r="M52" s="5"/>
      <c r="N52" s="7"/>
      <c r="O52" s="7"/>
      <c r="P52" s="7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 t="s">
        <v>118</v>
      </c>
      <c r="J53" s="10" t="s">
        <v>119</v>
      </c>
      <c r="K53" s="9" t="s">
        <v>120</v>
      </c>
      <c r="L53" s="9" t="s">
        <v>121</v>
      </c>
      <c r="M53" s="9" t="s">
        <v>122</v>
      </c>
      <c r="N53" s="13" t="n">
        <v>20</v>
      </c>
      <c r="O53" s="13"/>
      <c r="P53" s="13" t="n">
        <v>20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 t="s">
        <v>118</v>
      </c>
      <c r="J54" s="10" t="s">
        <v>123</v>
      </c>
      <c r="K54" s="9" t="s">
        <v>124</v>
      </c>
      <c r="L54" s="9" t="s">
        <v>121</v>
      </c>
      <c r="M54" s="9" t="s">
        <v>125</v>
      </c>
      <c r="N54" s="13" t="n">
        <v>20</v>
      </c>
      <c r="O54" s="13"/>
      <c r="P54" s="13" t="n">
        <v>40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 t="s">
        <v>126</v>
      </c>
      <c r="J55" s="10" t="s">
        <v>127</v>
      </c>
      <c r="K55" s="9" t="s">
        <v>128</v>
      </c>
      <c r="L55" s="9" t="s">
        <v>129</v>
      </c>
      <c r="M55" s="9" t="s">
        <v>130</v>
      </c>
      <c r="N55" s="13" t="n">
        <v>85</v>
      </c>
      <c r="O55" s="13"/>
      <c r="P55" s="13" t="n">
        <v>125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 t="s">
        <v>118</v>
      </c>
      <c r="J56" s="10" t="s">
        <v>131</v>
      </c>
      <c r="K56" s="9" t="s">
        <v>132</v>
      </c>
      <c r="L56" s="9" t="s">
        <v>121</v>
      </c>
      <c r="M56" s="9" t="s">
        <v>133</v>
      </c>
      <c r="N56" s="13" t="n">
        <v>20</v>
      </c>
      <c r="O56" s="13"/>
      <c r="P56" s="13" t="n">
        <v>145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 t="s">
        <v>118</v>
      </c>
      <c r="J57" s="10" t="s">
        <v>37</v>
      </c>
      <c r="K57" s="9" t="s">
        <v>134</v>
      </c>
      <c r="L57" s="9" t="s">
        <v>121</v>
      </c>
      <c r="M57" s="9" t="s">
        <v>135</v>
      </c>
      <c r="N57" s="13" t="n">
        <v>20</v>
      </c>
      <c r="O57" s="13"/>
      <c r="P57" s="13" t="n">
        <v>165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 t="s">
        <v>118</v>
      </c>
      <c r="J58" s="10" t="s">
        <v>136</v>
      </c>
      <c r="K58" s="9" t="s">
        <v>137</v>
      </c>
      <c r="L58" s="9" t="s">
        <v>121</v>
      </c>
      <c r="M58" s="9" t="s">
        <v>138</v>
      </c>
      <c r="N58" s="13" t="n">
        <v>20</v>
      </c>
      <c r="O58" s="13"/>
      <c r="P58" s="13" t="n">
        <v>185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 t="s">
        <v>118</v>
      </c>
      <c r="J59" s="10" t="s">
        <v>139</v>
      </c>
      <c r="K59" s="9" t="s">
        <v>140</v>
      </c>
      <c r="L59" s="9" t="s">
        <v>121</v>
      </c>
      <c r="M59" s="9" t="s">
        <v>141</v>
      </c>
      <c r="N59" s="13" t="n">
        <v>20</v>
      </c>
      <c r="O59" s="13"/>
      <c r="P59" s="13" t="n">
        <v>205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 t="s">
        <v>118</v>
      </c>
      <c r="J60" s="10" t="s">
        <v>142</v>
      </c>
      <c r="K60" s="9" t="s">
        <v>143</v>
      </c>
      <c r="L60" s="9" t="s">
        <v>121</v>
      </c>
      <c r="M60" s="9" t="s">
        <v>144</v>
      </c>
      <c r="N60" s="13" t="n">
        <v>20</v>
      </c>
      <c r="O60" s="13"/>
      <c r="P60" s="13" t="n">
        <v>225</v>
      </c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 t="s">
        <v>118</v>
      </c>
      <c r="J61" s="10" t="s">
        <v>145</v>
      </c>
      <c r="K61" s="9" t="s">
        <v>146</v>
      </c>
      <c r="L61" s="9" t="s">
        <v>121</v>
      </c>
      <c r="M61" s="9" t="s">
        <v>147</v>
      </c>
      <c r="N61" s="11" t="n">
        <v>20</v>
      </c>
      <c r="O61" s="11"/>
      <c r="P61" s="11" t="n">
        <v>245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 t="s">
        <v>148</v>
      </c>
      <c r="G62" s="9"/>
      <c r="H62" s="9"/>
      <c r="I62" s="9"/>
      <c r="J62" s="10"/>
      <c r="K62" s="9"/>
      <c r="L62" s="9"/>
      <c r="M62" s="9"/>
      <c r="N62" s="13" t="n">
        <f aca="false">ROUND(SUM(Sheet1!N52:Sheet1!N61),5)</f>
        <v>245</v>
      </c>
      <c r="O62" s="13" t="n">
        <f aca="false">ROUND(SUM(Sheet1!O52:Sheet1!O61),5)</f>
        <v>0</v>
      </c>
      <c r="P62" s="13" t="n">
        <f aca="false">Sheet1!P61</f>
        <v>245</v>
      </c>
    </row>
    <row r="63" customFormat="false" ht="25.5" hidden="false" customHeight="true" outlineLevel="0" collapsed="false">
      <c r="A63" s="5"/>
      <c r="B63" s="5"/>
      <c r="C63" s="5"/>
      <c r="D63" s="5"/>
      <c r="E63" s="5"/>
      <c r="F63" s="5" t="s">
        <v>149</v>
      </c>
      <c r="G63" s="5"/>
      <c r="H63" s="5"/>
      <c r="I63" s="5"/>
      <c r="J63" s="6"/>
      <c r="K63" s="5"/>
      <c r="L63" s="5"/>
      <c r="M63" s="5"/>
      <c r="N63" s="7"/>
      <c r="O63" s="7"/>
      <c r="P63" s="7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 t="s">
        <v>118</v>
      </c>
      <c r="J64" s="10" t="s">
        <v>150</v>
      </c>
      <c r="K64" s="9" t="s">
        <v>151</v>
      </c>
      <c r="L64" s="9" t="s">
        <v>152</v>
      </c>
      <c r="M64" s="9" t="s">
        <v>153</v>
      </c>
      <c r="N64" s="13" t="n">
        <v>1309.09</v>
      </c>
      <c r="O64" s="13"/>
      <c r="P64" s="13" t="n">
        <v>1309.09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 t="s">
        <v>118</v>
      </c>
      <c r="J65" s="10" t="s">
        <v>154</v>
      </c>
      <c r="K65" s="9" t="s">
        <v>155</v>
      </c>
      <c r="L65" s="9" t="s">
        <v>156</v>
      </c>
      <c r="M65" s="9" t="s">
        <v>157</v>
      </c>
      <c r="N65" s="13" t="n">
        <v>1720</v>
      </c>
      <c r="O65" s="13"/>
      <c r="P65" s="13" t="n">
        <v>3029.09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 t="s">
        <v>118</v>
      </c>
      <c r="J66" s="10" t="s">
        <v>158</v>
      </c>
      <c r="K66" s="9" t="s">
        <v>159</v>
      </c>
      <c r="L66" s="9" t="s">
        <v>156</v>
      </c>
      <c r="M66" s="9" t="s">
        <v>160</v>
      </c>
      <c r="N66" s="13" t="n">
        <v>900</v>
      </c>
      <c r="O66" s="13"/>
      <c r="P66" s="13" t="n">
        <v>3929.09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 t="s">
        <v>118</v>
      </c>
      <c r="J67" s="10" t="s">
        <v>119</v>
      </c>
      <c r="K67" s="9" t="s">
        <v>161</v>
      </c>
      <c r="L67" s="9" t="s">
        <v>152</v>
      </c>
      <c r="M67" s="9" t="s">
        <v>162</v>
      </c>
      <c r="N67" s="13" t="n">
        <v>327.27</v>
      </c>
      <c r="O67" s="13"/>
      <c r="P67" s="13" t="n">
        <v>4256.36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 t="s">
        <v>118</v>
      </c>
      <c r="J68" s="10" t="s">
        <v>163</v>
      </c>
      <c r="K68" s="9" t="s">
        <v>164</v>
      </c>
      <c r="L68" s="9" t="s">
        <v>152</v>
      </c>
      <c r="M68" s="9" t="s">
        <v>165</v>
      </c>
      <c r="N68" s="13" t="n">
        <v>981.82</v>
      </c>
      <c r="O68" s="13"/>
      <c r="P68" s="13" t="n">
        <v>5238.18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 t="s">
        <v>118</v>
      </c>
      <c r="J69" s="10" t="s">
        <v>40</v>
      </c>
      <c r="K69" s="9" t="s">
        <v>166</v>
      </c>
      <c r="L69" s="9" t="s">
        <v>152</v>
      </c>
      <c r="M69" s="9" t="s">
        <v>167</v>
      </c>
      <c r="N69" s="13" t="n">
        <v>327.27</v>
      </c>
      <c r="O69" s="13"/>
      <c r="P69" s="13" t="n">
        <v>5565.45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 t="s">
        <v>118</v>
      </c>
      <c r="J70" s="10" t="s">
        <v>40</v>
      </c>
      <c r="K70" s="9" t="s">
        <v>168</v>
      </c>
      <c r="L70" s="9" t="s">
        <v>169</v>
      </c>
      <c r="M70" s="9" t="s">
        <v>170</v>
      </c>
      <c r="N70" s="13" t="n">
        <v>1015</v>
      </c>
      <c r="O70" s="13"/>
      <c r="P70" s="13" t="n">
        <v>6580.45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 t="s">
        <v>118</v>
      </c>
      <c r="J71" s="10" t="s">
        <v>139</v>
      </c>
      <c r="K71" s="9" t="s">
        <v>171</v>
      </c>
      <c r="L71" s="9" t="s">
        <v>152</v>
      </c>
      <c r="M71" s="9" t="s">
        <v>172</v>
      </c>
      <c r="N71" s="13" t="n">
        <v>54.55</v>
      </c>
      <c r="O71" s="13"/>
      <c r="P71" s="13" t="n">
        <v>6635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 t="s">
        <v>118</v>
      </c>
      <c r="J72" s="10" t="s">
        <v>173</v>
      </c>
      <c r="K72" s="9" t="s">
        <v>174</v>
      </c>
      <c r="L72" s="9" t="s">
        <v>152</v>
      </c>
      <c r="M72" s="9" t="s">
        <v>175</v>
      </c>
      <c r="N72" s="13" t="n">
        <v>54.55</v>
      </c>
      <c r="O72" s="13"/>
      <c r="P72" s="13" t="n">
        <v>6689.55</v>
      </c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 t="s">
        <v>118</v>
      </c>
      <c r="J73" s="10" t="s">
        <v>176</v>
      </c>
      <c r="K73" s="9" t="s">
        <v>177</v>
      </c>
      <c r="L73" s="9" t="s">
        <v>178</v>
      </c>
      <c r="M73" s="9" t="s">
        <v>179</v>
      </c>
      <c r="N73" s="11" t="n">
        <v>133.64</v>
      </c>
      <c r="O73" s="11"/>
      <c r="P73" s="11" t="n">
        <v>6823.19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 t="s">
        <v>180</v>
      </c>
      <c r="G74" s="9"/>
      <c r="H74" s="9"/>
      <c r="I74" s="9"/>
      <c r="J74" s="10"/>
      <c r="K74" s="9"/>
      <c r="L74" s="9"/>
      <c r="M74" s="9"/>
      <c r="N74" s="13" t="n">
        <f aca="false">ROUND(SUM(Sheet1!N63:Sheet1!N73),5)</f>
        <v>6823.19</v>
      </c>
      <c r="O74" s="13" t="n">
        <f aca="false">ROUND(SUM(Sheet1!O63:Sheet1!O73),5)</f>
        <v>0</v>
      </c>
      <c r="P74" s="13" t="n">
        <f aca="false">Sheet1!P73</f>
        <v>6823.19</v>
      </c>
    </row>
    <row r="75" customFormat="false" ht="25.5" hidden="false" customHeight="true" outlineLevel="0" collapsed="false">
      <c r="A75" s="5"/>
      <c r="B75" s="5"/>
      <c r="C75" s="5"/>
      <c r="D75" s="5"/>
      <c r="E75" s="5"/>
      <c r="F75" s="5" t="s">
        <v>181</v>
      </c>
      <c r="G75" s="5"/>
      <c r="H75" s="5"/>
      <c r="I75" s="5"/>
      <c r="J75" s="6"/>
      <c r="K75" s="5"/>
      <c r="L75" s="5"/>
      <c r="M75" s="5"/>
      <c r="N75" s="7"/>
      <c r="O75" s="7"/>
      <c r="P75" s="7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9"/>
      <c r="I76" s="9" t="s">
        <v>118</v>
      </c>
      <c r="J76" s="10" t="s">
        <v>131</v>
      </c>
      <c r="K76" s="9" t="s">
        <v>182</v>
      </c>
      <c r="L76" s="9" t="s">
        <v>183</v>
      </c>
      <c r="M76" s="9" t="s">
        <v>184</v>
      </c>
      <c r="N76" s="11" t="n">
        <v>262.53</v>
      </c>
      <c r="O76" s="11"/>
      <c r="P76" s="11" t="n">
        <v>262.53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 t="s">
        <v>185</v>
      </c>
      <c r="G77" s="9"/>
      <c r="H77" s="9"/>
      <c r="I77" s="9"/>
      <c r="J77" s="10"/>
      <c r="K77" s="9"/>
      <c r="L77" s="9"/>
      <c r="M77" s="9"/>
      <c r="N77" s="13" t="n">
        <v>262.53</v>
      </c>
      <c r="O77" s="13" t="n">
        <v>0</v>
      </c>
      <c r="P77" s="13" t="n">
        <v>262.53</v>
      </c>
    </row>
    <row r="78" customFormat="false" ht="25.5" hidden="false" customHeight="true" outlineLevel="0" collapsed="false">
      <c r="A78" s="5"/>
      <c r="B78" s="5"/>
      <c r="C78" s="5"/>
      <c r="D78" s="5"/>
      <c r="E78" s="5"/>
      <c r="F78" s="5" t="s">
        <v>186</v>
      </c>
      <c r="G78" s="5"/>
      <c r="H78" s="5"/>
      <c r="I78" s="5"/>
      <c r="J78" s="6"/>
      <c r="K78" s="5"/>
      <c r="L78" s="5"/>
      <c r="M78" s="5"/>
      <c r="N78" s="7"/>
      <c r="O78" s="7"/>
      <c r="P78" s="7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9"/>
      <c r="I79" s="9" t="s">
        <v>118</v>
      </c>
      <c r="J79" s="10" t="s">
        <v>163</v>
      </c>
      <c r="K79" s="9" t="s">
        <v>187</v>
      </c>
      <c r="L79" s="9" t="s">
        <v>188</v>
      </c>
      <c r="M79" s="9" t="s">
        <v>189</v>
      </c>
      <c r="N79" s="11" t="n">
        <v>1570.45</v>
      </c>
      <c r="O79" s="11"/>
      <c r="P79" s="11" t="n">
        <v>1570.45</v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 t="s">
        <v>190</v>
      </c>
      <c r="G80" s="9"/>
      <c r="H80" s="9"/>
      <c r="I80" s="9"/>
      <c r="J80" s="10"/>
      <c r="K80" s="9"/>
      <c r="L80" s="9"/>
      <c r="M80" s="9"/>
      <c r="N80" s="13" t="n">
        <f aca="false">ROUND(SUM(Sheet1!N78:Sheet1!N79),5)</f>
        <v>1570.45</v>
      </c>
      <c r="O80" s="13" t="n">
        <f aca="false">ROUND(SUM(Sheet1!O78:Sheet1!O79),5)</f>
        <v>0</v>
      </c>
      <c r="P80" s="13" t="n">
        <f aca="false">Sheet1!P79</f>
        <v>1570.45</v>
      </c>
    </row>
    <row r="81" customFormat="false" ht="25.5" hidden="false" customHeight="true" outlineLevel="0" collapsed="false">
      <c r="A81" s="5"/>
      <c r="B81" s="5"/>
      <c r="C81" s="5"/>
      <c r="D81" s="5"/>
      <c r="E81" s="5"/>
      <c r="F81" s="5" t="s">
        <v>191</v>
      </c>
      <c r="G81" s="5"/>
      <c r="H81" s="5"/>
      <c r="I81" s="5"/>
      <c r="J81" s="6"/>
      <c r="K81" s="5"/>
      <c r="L81" s="5"/>
      <c r="M81" s="5"/>
      <c r="N81" s="7"/>
      <c r="O81" s="7"/>
      <c r="P81" s="7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 t="s">
        <v>118</v>
      </c>
      <c r="J82" s="10" t="s">
        <v>150</v>
      </c>
      <c r="K82" s="9"/>
      <c r="L82" s="9" t="s">
        <v>192</v>
      </c>
      <c r="M82" s="9" t="s">
        <v>193</v>
      </c>
      <c r="N82" s="13" t="n">
        <v>81.82</v>
      </c>
      <c r="O82" s="13"/>
      <c r="P82" s="13" t="n">
        <v>81.82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 t="s">
        <v>126</v>
      </c>
      <c r="J83" s="10" t="s">
        <v>194</v>
      </c>
      <c r="K83" s="9" t="s">
        <v>195</v>
      </c>
      <c r="L83" s="9" t="s">
        <v>196</v>
      </c>
      <c r="M83" s="9" t="s">
        <v>197</v>
      </c>
      <c r="N83" s="13" t="n">
        <v>173.73</v>
      </c>
      <c r="O83" s="13"/>
      <c r="P83" s="13" t="n">
        <v>255.55</v>
      </c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 t="s">
        <v>118</v>
      </c>
      <c r="J84" s="10" t="s">
        <v>198</v>
      </c>
      <c r="K84" s="9"/>
      <c r="L84" s="9" t="s">
        <v>192</v>
      </c>
      <c r="M84" s="9" t="s">
        <v>193</v>
      </c>
      <c r="N84" s="13" t="n">
        <v>81.82</v>
      </c>
      <c r="O84" s="13"/>
      <c r="P84" s="13" t="n">
        <v>337.37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 t="s">
        <v>126</v>
      </c>
      <c r="J85" s="10" t="s">
        <v>199</v>
      </c>
      <c r="K85" s="9" t="s">
        <v>200</v>
      </c>
      <c r="L85" s="9" t="s">
        <v>196</v>
      </c>
      <c r="M85" s="9" t="s">
        <v>197</v>
      </c>
      <c r="N85" s="13" t="n">
        <v>154.7</v>
      </c>
      <c r="O85" s="13"/>
      <c r="P85" s="13" t="n">
        <v>492.07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 t="s">
        <v>118</v>
      </c>
      <c r="J86" s="10" t="s">
        <v>119</v>
      </c>
      <c r="K86" s="9"/>
      <c r="L86" s="9" t="s">
        <v>192</v>
      </c>
      <c r="M86" s="9" t="s">
        <v>193</v>
      </c>
      <c r="N86" s="13" t="n">
        <v>81.82</v>
      </c>
      <c r="O86" s="13"/>
      <c r="P86" s="13" t="n">
        <v>573.89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 t="s">
        <v>126</v>
      </c>
      <c r="J87" s="10" t="s">
        <v>201</v>
      </c>
      <c r="K87" s="9" t="s">
        <v>202</v>
      </c>
      <c r="L87" s="9" t="s">
        <v>196</v>
      </c>
      <c r="M87" s="9" t="s">
        <v>197</v>
      </c>
      <c r="N87" s="13" t="n">
        <v>115.81</v>
      </c>
      <c r="O87" s="13"/>
      <c r="P87" s="13" t="n">
        <v>689.7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 t="s">
        <v>118</v>
      </c>
      <c r="J88" s="10" t="s">
        <v>123</v>
      </c>
      <c r="K88" s="9"/>
      <c r="L88" s="9" t="s">
        <v>192</v>
      </c>
      <c r="M88" s="9" t="s">
        <v>193</v>
      </c>
      <c r="N88" s="13" t="n">
        <v>81.82</v>
      </c>
      <c r="O88" s="13"/>
      <c r="P88" s="13" t="n">
        <v>771.52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 t="s">
        <v>126</v>
      </c>
      <c r="J89" s="10" t="s">
        <v>203</v>
      </c>
      <c r="K89" s="9" t="s">
        <v>204</v>
      </c>
      <c r="L89" s="9" t="s">
        <v>196</v>
      </c>
      <c r="M89" s="9" t="s">
        <v>197</v>
      </c>
      <c r="N89" s="13" t="n">
        <v>71.03</v>
      </c>
      <c r="O89" s="13"/>
      <c r="P89" s="13" t="n">
        <v>842.55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 t="s">
        <v>118</v>
      </c>
      <c r="J90" s="10" t="s">
        <v>131</v>
      </c>
      <c r="K90" s="9"/>
      <c r="L90" s="9" t="s">
        <v>192</v>
      </c>
      <c r="M90" s="9" t="s">
        <v>193</v>
      </c>
      <c r="N90" s="13" t="n">
        <v>38.42</v>
      </c>
      <c r="O90" s="13"/>
      <c r="P90" s="13" t="n">
        <v>880.97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 t="s">
        <v>126</v>
      </c>
      <c r="J91" s="10" t="s">
        <v>205</v>
      </c>
      <c r="K91" s="9" t="s">
        <v>206</v>
      </c>
      <c r="L91" s="9" t="s">
        <v>196</v>
      </c>
      <c r="M91" s="9" t="s">
        <v>197</v>
      </c>
      <c r="N91" s="13" t="n">
        <v>52.12</v>
      </c>
      <c r="O91" s="13"/>
      <c r="P91" s="13" t="n">
        <v>933.09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 t="s">
        <v>126</v>
      </c>
      <c r="J92" s="10" t="s">
        <v>207</v>
      </c>
      <c r="K92" s="9" t="s">
        <v>208</v>
      </c>
      <c r="L92" s="9" t="s">
        <v>196</v>
      </c>
      <c r="M92" s="9" t="s">
        <v>197</v>
      </c>
      <c r="N92" s="13" t="n">
        <v>78.83</v>
      </c>
      <c r="O92" s="13"/>
      <c r="P92" s="13" t="n">
        <v>1011.92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 t="s">
        <v>126</v>
      </c>
      <c r="J93" s="10" t="s">
        <v>209</v>
      </c>
      <c r="K93" s="9" t="s">
        <v>210</v>
      </c>
      <c r="L93" s="9" t="s">
        <v>211</v>
      </c>
      <c r="M93" s="9" t="s">
        <v>212</v>
      </c>
      <c r="N93" s="13" t="n">
        <v>24.2</v>
      </c>
      <c r="O93" s="13"/>
      <c r="P93" s="13" t="n">
        <v>1036.12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 t="s">
        <v>126</v>
      </c>
      <c r="J94" s="10" t="s">
        <v>213</v>
      </c>
      <c r="K94" s="9" t="s">
        <v>214</v>
      </c>
      <c r="L94" s="9" t="s">
        <v>211</v>
      </c>
      <c r="M94" s="9" t="s">
        <v>212</v>
      </c>
      <c r="N94" s="13" t="n">
        <v>238.08</v>
      </c>
      <c r="O94" s="13"/>
      <c r="P94" s="13" t="n">
        <v>1274.2</v>
      </c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 t="s">
        <v>126</v>
      </c>
      <c r="J95" s="10" t="s">
        <v>215</v>
      </c>
      <c r="K95" s="9" t="s">
        <v>216</v>
      </c>
      <c r="L95" s="9" t="s">
        <v>211</v>
      </c>
      <c r="M95" s="9" t="s">
        <v>217</v>
      </c>
      <c r="N95" s="11" t="n">
        <v>142.35</v>
      </c>
      <c r="O95" s="11"/>
      <c r="P95" s="11" t="n">
        <v>1416.55</v>
      </c>
    </row>
    <row r="96" customFormat="false" ht="13.5" hidden="false" customHeight="false" outlineLevel="0" collapsed="false">
      <c r="A96" s="9"/>
      <c r="B96" s="9"/>
      <c r="C96" s="9"/>
      <c r="D96" s="9"/>
      <c r="E96" s="9"/>
      <c r="F96" s="9" t="s">
        <v>218</v>
      </c>
      <c r="G96" s="9"/>
      <c r="H96" s="9"/>
      <c r="I96" s="9"/>
      <c r="J96" s="10"/>
      <c r="K96" s="9"/>
      <c r="L96" s="9"/>
      <c r="M96" s="9"/>
      <c r="N96" s="12" t="n">
        <f aca="false">ROUND(SUM(Sheet1!N81:Sheet1!N95),5)</f>
        <v>1416.55</v>
      </c>
      <c r="O96" s="12" t="n">
        <f aca="false">ROUND(SUM(Sheet1!O81:Sheet1!O95),5)</f>
        <v>0</v>
      </c>
      <c r="P96" s="12" t="n">
        <f aca="false">Sheet1!P95</f>
        <v>1416.55</v>
      </c>
    </row>
    <row r="97" customFormat="false" ht="25.5" hidden="false" customHeight="true" outlineLevel="0" collapsed="false">
      <c r="A97" s="9"/>
      <c r="B97" s="9"/>
      <c r="C97" s="9"/>
      <c r="D97" s="9"/>
      <c r="E97" s="9" t="s">
        <v>219</v>
      </c>
      <c r="F97" s="9"/>
      <c r="G97" s="9"/>
      <c r="H97" s="9"/>
      <c r="I97" s="9"/>
      <c r="J97" s="10"/>
      <c r="K97" s="9"/>
      <c r="L97" s="9"/>
      <c r="M97" s="9"/>
      <c r="N97" s="13" t="n">
        <f aca="false">ROUND(Sheet1!N62+Sheet1!N74+Sheet1!N77+Sheet1!N80+Sheet1!N96,5)</f>
        <v>10317.72</v>
      </c>
      <c r="O97" s="13" t="n">
        <f aca="false">ROUND(Sheet1!O62+Sheet1!O74+Sheet1!O77+Sheet1!O80+Sheet1!O96,5)</f>
        <v>0</v>
      </c>
      <c r="P97" s="13" t="n">
        <f aca="false">ROUND(Sheet1!P62+Sheet1!P74+Sheet1!P77+Sheet1!P80+Sheet1!P96,5)</f>
        <v>10317.72</v>
      </c>
    </row>
    <row r="98" customFormat="false" ht="25.5" hidden="false" customHeight="true" outlineLevel="0" collapsed="false">
      <c r="A98" s="5"/>
      <c r="B98" s="5"/>
      <c r="C98" s="5"/>
      <c r="D98" s="5"/>
      <c r="E98" s="5" t="s">
        <v>220</v>
      </c>
      <c r="F98" s="5"/>
      <c r="G98" s="5"/>
      <c r="H98" s="5"/>
      <c r="I98" s="5"/>
      <c r="J98" s="6"/>
      <c r="K98" s="5"/>
      <c r="L98" s="5"/>
      <c r="M98" s="5"/>
      <c r="N98" s="7"/>
      <c r="O98" s="7"/>
      <c r="P98" s="7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 t="s">
        <v>221</v>
      </c>
      <c r="G99" s="5"/>
      <c r="H99" s="5"/>
      <c r="I99" s="5"/>
      <c r="J99" s="6"/>
      <c r="K99" s="5"/>
      <c r="L99" s="5"/>
      <c r="M99" s="5"/>
      <c r="N99" s="7"/>
      <c r="O99" s="7"/>
      <c r="P99" s="7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 t="s">
        <v>222</v>
      </c>
      <c r="J100" s="10" t="s">
        <v>127</v>
      </c>
      <c r="K100" s="9"/>
      <c r="L100" s="9" t="s">
        <v>223</v>
      </c>
      <c r="M100" s="9"/>
      <c r="N100" s="13" t="n">
        <v>121.31</v>
      </c>
      <c r="O100" s="13"/>
      <c r="P100" s="13" t="n">
        <v>121.31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 t="s">
        <v>222</v>
      </c>
      <c r="J101" s="10" t="s">
        <v>131</v>
      </c>
      <c r="K101" s="9"/>
      <c r="L101" s="9" t="s">
        <v>223</v>
      </c>
      <c r="M101" s="9"/>
      <c r="N101" s="13" t="n">
        <v>178.31</v>
      </c>
      <c r="O101" s="13"/>
      <c r="P101" s="13" t="n">
        <v>299.62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 t="s">
        <v>222</v>
      </c>
      <c r="J102" s="10" t="s">
        <v>163</v>
      </c>
      <c r="K102" s="9"/>
      <c r="L102" s="9" t="s">
        <v>223</v>
      </c>
      <c r="M102" s="9"/>
      <c r="N102" s="13" t="n">
        <v>271.23</v>
      </c>
      <c r="O102" s="13"/>
      <c r="P102" s="13" t="n">
        <v>570.85</v>
      </c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 t="s">
        <v>222</v>
      </c>
      <c r="J103" s="10" t="s">
        <v>40</v>
      </c>
      <c r="K103" s="9"/>
      <c r="L103" s="9" t="s">
        <v>223</v>
      </c>
      <c r="M103" s="9"/>
      <c r="N103" s="11" t="n">
        <v>263.14</v>
      </c>
      <c r="O103" s="11"/>
      <c r="P103" s="11" t="n">
        <v>833.99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 t="s">
        <v>224</v>
      </c>
      <c r="G104" s="9"/>
      <c r="H104" s="9"/>
      <c r="I104" s="9"/>
      <c r="J104" s="10"/>
      <c r="K104" s="9"/>
      <c r="L104" s="9"/>
      <c r="M104" s="9"/>
      <c r="N104" s="13" t="n">
        <f aca="false">ROUND(SUM(Sheet1!N99:Sheet1!N103),5)</f>
        <v>833.99</v>
      </c>
      <c r="O104" s="13" t="n">
        <f aca="false">ROUND(SUM(Sheet1!O99:Sheet1!O103),5)</f>
        <v>0</v>
      </c>
      <c r="P104" s="13" t="n">
        <f aca="false">Sheet1!P103</f>
        <v>833.99</v>
      </c>
    </row>
    <row r="105" customFormat="false" ht="25.5" hidden="false" customHeight="true" outlineLevel="0" collapsed="false">
      <c r="A105" s="5"/>
      <c r="B105" s="5"/>
      <c r="C105" s="5"/>
      <c r="D105" s="5"/>
      <c r="E105" s="5"/>
      <c r="F105" s="5" t="s">
        <v>225</v>
      </c>
      <c r="G105" s="5"/>
      <c r="H105" s="5"/>
      <c r="I105" s="5"/>
      <c r="J105" s="6"/>
      <c r="K105" s="5"/>
      <c r="L105" s="5"/>
      <c r="M105" s="5"/>
      <c r="N105" s="7"/>
      <c r="O105" s="7"/>
      <c r="P105" s="7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 t="s">
        <v>226</v>
      </c>
      <c r="H106" s="5"/>
      <c r="I106" s="5"/>
      <c r="J106" s="6"/>
      <c r="K106" s="5"/>
      <c r="L106" s="5"/>
      <c r="M106" s="5"/>
      <c r="N106" s="7"/>
      <c r="O106" s="7"/>
      <c r="P106" s="7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 t="s">
        <v>222</v>
      </c>
      <c r="J107" s="10" t="s">
        <v>127</v>
      </c>
      <c r="K107" s="9"/>
      <c r="L107" s="9" t="s">
        <v>223</v>
      </c>
      <c r="M107" s="9"/>
      <c r="N107" s="13" t="n">
        <v>1276.94</v>
      </c>
      <c r="O107" s="13"/>
      <c r="P107" s="13" t="n">
        <v>1276.94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 t="s">
        <v>222</v>
      </c>
      <c r="J108" s="10" t="s">
        <v>131</v>
      </c>
      <c r="K108" s="9"/>
      <c r="L108" s="9" t="s">
        <v>223</v>
      </c>
      <c r="M108" s="9"/>
      <c r="N108" s="13" t="n">
        <v>1876.96</v>
      </c>
      <c r="O108" s="13"/>
      <c r="P108" s="13" t="n">
        <v>3153.9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 t="s">
        <v>222</v>
      </c>
      <c r="J109" s="10" t="s">
        <v>163</v>
      </c>
      <c r="K109" s="9"/>
      <c r="L109" s="9" t="s">
        <v>223</v>
      </c>
      <c r="M109" s="9"/>
      <c r="N109" s="13" t="n">
        <v>2855.07</v>
      </c>
      <c r="O109" s="13"/>
      <c r="P109" s="13" t="n">
        <v>6008.97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 t="s">
        <v>222</v>
      </c>
      <c r="J110" s="10" t="s">
        <v>40</v>
      </c>
      <c r="K110" s="9"/>
      <c r="L110" s="9" t="s">
        <v>223</v>
      </c>
      <c r="M110" s="9"/>
      <c r="N110" s="11" t="n">
        <v>2769.94</v>
      </c>
      <c r="O110" s="11"/>
      <c r="P110" s="11" t="n">
        <v>8778.91</v>
      </c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 t="s">
        <v>227</v>
      </c>
      <c r="H111" s="9"/>
      <c r="I111" s="9"/>
      <c r="J111" s="10"/>
      <c r="K111" s="9"/>
      <c r="L111" s="9"/>
      <c r="M111" s="9"/>
      <c r="N111" s="12" t="n">
        <v>8778.91</v>
      </c>
      <c r="O111" s="12" t="n">
        <v>0</v>
      </c>
      <c r="P111" s="12" t="n">
        <v>8778.91</v>
      </c>
    </row>
    <row r="112" customFormat="false" ht="25.5" hidden="false" customHeight="true" outlineLevel="0" collapsed="false">
      <c r="A112" s="9"/>
      <c r="B112" s="9"/>
      <c r="C112" s="9"/>
      <c r="D112" s="9"/>
      <c r="E112" s="9"/>
      <c r="F112" s="9" t="s">
        <v>228</v>
      </c>
      <c r="G112" s="9"/>
      <c r="H112" s="9"/>
      <c r="I112" s="9"/>
      <c r="J112" s="10"/>
      <c r="K112" s="9"/>
      <c r="L112" s="9"/>
      <c r="M112" s="9"/>
      <c r="N112" s="12" t="n">
        <f aca="false">Sheet1!N111</f>
        <v>8778.91</v>
      </c>
      <c r="O112" s="12" t="n">
        <f aca="false">Sheet1!O111</f>
        <v>0</v>
      </c>
      <c r="P112" s="12" t="n">
        <f aca="false">Sheet1!P111</f>
        <v>8778.91</v>
      </c>
    </row>
    <row r="113" customFormat="false" ht="25.5" hidden="false" customHeight="true" outlineLevel="0" collapsed="false">
      <c r="A113" s="9"/>
      <c r="B113" s="9"/>
      <c r="C113" s="9"/>
      <c r="D113" s="9"/>
      <c r="E113" s="9" t="s">
        <v>229</v>
      </c>
      <c r="F113" s="9"/>
      <c r="G113" s="9"/>
      <c r="H113" s="9"/>
      <c r="I113" s="9"/>
      <c r="J113" s="10"/>
      <c r="K113" s="9"/>
      <c r="L113" s="9"/>
      <c r="M113" s="9"/>
      <c r="N113" s="12" t="n">
        <f aca="false">ROUND(Sheet1!N104+Sheet1!N112,5)</f>
        <v>9612.9</v>
      </c>
      <c r="O113" s="12" t="n">
        <f aca="false">ROUND(Sheet1!O104+Sheet1!O112,5)</f>
        <v>0</v>
      </c>
      <c r="P113" s="12" t="n">
        <f aca="false">ROUND(Sheet1!P104+Sheet1!P112,5)</f>
        <v>9612.9</v>
      </c>
    </row>
    <row r="114" customFormat="false" ht="25.5" hidden="false" customHeight="true" outlineLevel="0" collapsed="false">
      <c r="A114" s="9"/>
      <c r="B114" s="9"/>
      <c r="C114" s="9"/>
      <c r="D114" s="9" t="s">
        <v>230</v>
      </c>
      <c r="E114" s="9"/>
      <c r="F114" s="9"/>
      <c r="G114" s="9"/>
      <c r="H114" s="9"/>
      <c r="I114" s="9"/>
      <c r="J114" s="10"/>
      <c r="K114" s="9"/>
      <c r="L114" s="9"/>
      <c r="M114" s="9"/>
      <c r="N114" s="12" t="n">
        <f aca="false">ROUND(Sheet1!N97+Sheet1!N113,5)</f>
        <v>19930.62</v>
      </c>
      <c r="O114" s="12" t="n">
        <f aca="false">ROUND(Sheet1!O97+Sheet1!O113,5)</f>
        <v>0</v>
      </c>
      <c r="P114" s="12" t="n">
        <f aca="false">ROUND(Sheet1!P97+Sheet1!P113,5)</f>
        <v>19930.62</v>
      </c>
    </row>
    <row r="115" customFormat="false" ht="25.5" hidden="false" customHeight="true" outlineLevel="0" collapsed="false">
      <c r="A115" s="9"/>
      <c r="B115" s="9" t="s">
        <v>231</v>
      </c>
      <c r="C115" s="9"/>
      <c r="D115" s="9"/>
      <c r="E115" s="9"/>
      <c r="F115" s="9"/>
      <c r="G115" s="9"/>
      <c r="H115" s="9"/>
      <c r="I115" s="9"/>
      <c r="J115" s="10"/>
      <c r="K115" s="9"/>
      <c r="L115" s="9"/>
      <c r="M115" s="9"/>
      <c r="N115" s="12" t="n">
        <f aca="false">ROUND(Sheet1!N49+Sheet1!N114,5)</f>
        <v>19930.62</v>
      </c>
      <c r="O115" s="12" t="n">
        <f aca="false">ROUND(Sheet1!O49+Sheet1!O114,5)</f>
        <v>23760.61</v>
      </c>
      <c r="P115" s="12" t="n">
        <f aca="false">ROUND(Sheet1!P49-Sheet1!P114,5)</f>
        <v>3829.99</v>
      </c>
    </row>
    <row r="116" s="15" customFormat="true" ht="25.5" hidden="false" customHeight="true" outlineLevel="0" collapsed="false">
      <c r="A116" s="5" t="s">
        <v>232</v>
      </c>
      <c r="B116" s="5"/>
      <c r="C116" s="5"/>
      <c r="D116" s="5"/>
      <c r="E116" s="5"/>
      <c r="F116" s="5"/>
      <c r="G116" s="5"/>
      <c r="H116" s="5"/>
      <c r="I116" s="5"/>
      <c r="J116" s="6"/>
      <c r="K116" s="5"/>
      <c r="L116" s="5"/>
      <c r="M116" s="5"/>
      <c r="N116" s="14" t="n">
        <f aca="false">Sheet1!N115</f>
        <v>19930.62</v>
      </c>
      <c r="O116" s="14" t="n">
        <f aca="false">Sheet1!O115</f>
        <v>23760.61</v>
      </c>
      <c r="P116" s="14" t="n">
        <f aca="false">Sheet1!P115</f>
        <v>3829.99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39 AM
 30/04/20
 Cash Basis&amp;C&amp;"Arial,Bold"&amp;12 North Queensland Domestic Violence Resource Service
&amp;14 Income &amp;&amp; Expenditure - SPEAQ Secretariat
&amp;10 July 2019 through April 2020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0:39:39Z</dcterms:created>
  <dc:creator>0248600-1</dc:creator>
  <dc:description/>
  <dc:language>en-US</dc:language>
  <cp:lastModifiedBy>0248600-1</cp:lastModifiedBy>
  <dcterms:modified xsi:type="dcterms:W3CDTF">2020-04-30T00:39:42Z</dcterms:modified>
  <cp:revision>0</cp:revision>
  <dc:subject/>
  <dc:title/>
</cp:coreProperties>
</file>